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tates" sheetId="1" state="visible" r:id="rId2"/>
  </sheets>
  <definedNames>
    <definedName function="false" hidden="false" name="unnam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Modifier</t>
  </si>
  <si>
    <t xml:space="preserve">State</t>
  </si>
  <si>
    <t xml:space="preserve">Full Area</t>
  </si>
  <si>
    <t xml:space="preserve">Patrol Area</t>
  </si>
  <si>
    <t xml:space="preserve">Population</t>
  </si>
  <si>
    <t xml:space="preserve">Number</t>
  </si>
  <si>
    <t xml:space="preserve">Alabama</t>
  </si>
  <si>
    <t xml:space="preserve">Alaska</t>
  </si>
  <si>
    <t xml:space="preserve">Instructions
This excel file is used to break down national equipment assets at the state level
Full Area: The full land area of the state in square miles
Patrol Area: This is an arbitrary reduction applied to land area due to arctic/desert/mountain areas
Population: 1990 Population figures
Modifiers
Patrol Area / Population: This is the weighting of the calculations. 
In the base example patrol area is 70% and population is 30%.
Feel free to change this to reflect your projects goals.
Number: The attribute to parsed by the calculations.
Change this number to your project field unit staff.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eware</t>
  </si>
  <si>
    <t xml:space="preserve">DC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12" activeCellId="0" sqref="I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4" min="2" style="0" width="9.06"/>
    <col collapsed="false" customWidth="true" hidden="false" outlineLevel="0" max="5" min="5" style="0" width="12.55"/>
    <col collapsed="false" customWidth="true" hidden="false" outlineLevel="0" max="8" min="6" style="0" width="9.06"/>
  </cols>
  <sheetData>
    <row r="1" customFormat="false" ht="13.2" hidden="false" customHeight="false" outlineLevel="0" collapsed="false">
      <c r="A1" s="0" t="s">
        <v>0</v>
      </c>
      <c r="C1" s="0" t="n">
        <v>0.7</v>
      </c>
      <c r="E1" s="0" t="n">
        <v>0.3</v>
      </c>
      <c r="H1" s="0" t="n">
        <v>10000</v>
      </c>
    </row>
    <row r="2" customFormat="false" ht="13.2" hidden="false" customHeight="false" outlineLevel="0" collapsed="false">
      <c r="A2" s="0" t="s">
        <v>1</v>
      </c>
      <c r="B2" s="0" t="s">
        <v>2</v>
      </c>
      <c r="C2" s="0" t="s">
        <v>3</v>
      </c>
      <c r="E2" s="0" t="s">
        <v>4</v>
      </c>
      <c r="H2" s="0" t="s">
        <v>5</v>
      </c>
    </row>
    <row r="3" customFormat="false" ht="13.8" hidden="false" customHeight="false" outlineLevel="0" collapsed="false">
      <c r="A3" s="0" t="s">
        <v>6</v>
      </c>
      <c r="B3" s="0" t="n">
        <v>50750</v>
      </c>
      <c r="C3" s="0" t="n">
        <v>50750</v>
      </c>
      <c r="D3" s="1" t="n">
        <f aca="false">C3/C54</f>
        <v>0.0199458651533749</v>
      </c>
      <c r="E3" s="0" t="n">
        <v>4218792</v>
      </c>
      <c r="F3" s="1" t="n">
        <f aca="false">E3/E54</f>
        <v>0.0161428648853422</v>
      </c>
      <c r="G3" s="1" t="n">
        <f aca="false">(D3*C1)+(F3*E1)</f>
        <v>0.0188049650729651</v>
      </c>
      <c r="H3" s="0" t="n">
        <f aca="false">G3*H1</f>
        <v>188.049650729651</v>
      </c>
    </row>
    <row r="4" customFormat="false" ht="13.2" hidden="false" customHeight="true" outlineLevel="0" collapsed="false">
      <c r="A4" s="0" t="s">
        <v>7</v>
      </c>
      <c r="B4" s="0" t="n">
        <v>570374</v>
      </c>
      <c r="C4" s="0" t="n">
        <v>50000</v>
      </c>
      <c r="D4" s="1" t="n">
        <f aca="false">C4/C54</f>
        <v>0.0196510986732757</v>
      </c>
      <c r="E4" s="0" t="n">
        <v>606276</v>
      </c>
      <c r="F4" s="1" t="n">
        <f aca="false">E4/E54</f>
        <v>0.00231986586473705</v>
      </c>
      <c r="G4" s="1" t="n">
        <f aca="false">(D4*C1)+(F4*E1)</f>
        <v>0.0144517288307141</v>
      </c>
      <c r="H4" s="0" t="n">
        <f aca="false">G4*H1</f>
        <v>144.517288307141</v>
      </c>
      <c r="J4" s="2" t="s">
        <v>8</v>
      </c>
      <c r="K4" s="2"/>
      <c r="L4" s="2"/>
      <c r="M4" s="2"/>
      <c r="N4" s="2"/>
    </row>
    <row r="5" customFormat="false" ht="13.2" hidden="false" customHeight="false" outlineLevel="0" collapsed="false">
      <c r="A5" s="0" t="s">
        <v>9</v>
      </c>
      <c r="B5" s="0" t="n">
        <v>113642</v>
      </c>
      <c r="C5" s="0" t="n">
        <v>30642</v>
      </c>
      <c r="D5" s="1" t="n">
        <f aca="false">C5/C54</f>
        <v>0.0120429793109303</v>
      </c>
      <c r="E5" s="0" t="n">
        <v>4075052</v>
      </c>
      <c r="F5" s="1" t="n">
        <f aca="false">E5/E54</f>
        <v>0.0155928554516894</v>
      </c>
      <c r="G5" s="1" t="n">
        <f aca="false">(D5*C1)+(F5*E1)</f>
        <v>0.013107942153158</v>
      </c>
      <c r="H5" s="0" t="n">
        <f aca="false">G5*H1</f>
        <v>131.07942153158</v>
      </c>
      <c r="J5" s="2"/>
      <c r="K5" s="2"/>
      <c r="L5" s="2"/>
      <c r="M5" s="2"/>
      <c r="N5" s="2"/>
    </row>
    <row r="6" customFormat="false" ht="13.2" hidden="false" customHeight="false" outlineLevel="0" collapsed="false">
      <c r="A6" s="0" t="s">
        <v>10</v>
      </c>
      <c r="B6" s="0" t="n">
        <v>52075</v>
      </c>
      <c r="C6" s="0" t="n">
        <v>52075</v>
      </c>
      <c r="D6" s="1" t="n">
        <f aca="false">C6/C54</f>
        <v>0.0204666192682167</v>
      </c>
      <c r="E6" s="0" t="n">
        <v>2452671</v>
      </c>
      <c r="F6" s="1" t="n">
        <f aca="false">E6/E54</f>
        <v>0.00938494634511423</v>
      </c>
      <c r="G6" s="1" t="n">
        <f aca="false">(D6*C1)+(F6*E1)</f>
        <v>0.0171421173912859</v>
      </c>
      <c r="H6" s="0" t="n">
        <f aca="false">G6*H1</f>
        <v>171.421173912859</v>
      </c>
      <c r="J6" s="2"/>
      <c r="K6" s="2"/>
      <c r="L6" s="2"/>
      <c r="M6" s="2"/>
      <c r="N6" s="2"/>
    </row>
    <row r="7" customFormat="false" ht="13.2" hidden="false" customHeight="false" outlineLevel="0" collapsed="false">
      <c r="A7" s="0" t="s">
        <v>11</v>
      </c>
      <c r="B7" s="0" t="n">
        <v>155973</v>
      </c>
      <c r="C7" s="0" t="n">
        <v>135973</v>
      </c>
      <c r="D7" s="1" t="n">
        <f aca="false">C7/C54</f>
        <v>0.0534403767980264</v>
      </c>
      <c r="E7" s="0" t="n">
        <v>31430679</v>
      </c>
      <c r="F7" s="1" t="n">
        <f aca="false">E7/E54</f>
        <v>0.120266940003575</v>
      </c>
      <c r="G7" s="1" t="n">
        <f aca="false">(D7*C1)+(F7*E1)</f>
        <v>0.073488345759691</v>
      </c>
      <c r="H7" s="0" t="n">
        <f aca="false">G7*H1</f>
        <v>734.88345759691</v>
      </c>
      <c r="J7" s="2"/>
      <c r="K7" s="2"/>
      <c r="L7" s="2"/>
      <c r="M7" s="2"/>
      <c r="N7" s="2"/>
    </row>
    <row r="8" customFormat="false" ht="13.2" hidden="false" customHeight="false" outlineLevel="0" collapsed="false">
      <c r="A8" s="0" t="s">
        <v>12</v>
      </c>
      <c r="B8" s="0" t="n">
        <v>103973</v>
      </c>
      <c r="C8" s="0" t="n">
        <v>80973</v>
      </c>
      <c r="D8" s="3" t="n">
        <f aca="false">C8/C54</f>
        <v>0.0318241682574231</v>
      </c>
      <c r="E8" s="0" t="n">
        <v>3655647</v>
      </c>
      <c r="F8" s="1" t="n">
        <f aca="false">E8/E54</f>
        <v>0.0139880362884699</v>
      </c>
      <c r="G8" s="1" t="n">
        <f aca="false">(D8*C1)+(F8*E1)</f>
        <v>0.0264733286667371</v>
      </c>
      <c r="H8" s="0" t="n">
        <f aca="false">G8*H1</f>
        <v>264.733286667371</v>
      </c>
      <c r="J8" s="2"/>
      <c r="K8" s="2"/>
      <c r="L8" s="2"/>
      <c r="M8" s="2"/>
      <c r="N8" s="2"/>
    </row>
    <row r="9" customFormat="false" ht="13.2" hidden="false" customHeight="false" outlineLevel="0" collapsed="false">
      <c r="A9" s="0" t="s">
        <v>13</v>
      </c>
      <c r="B9" s="0" t="n">
        <v>4845</v>
      </c>
      <c r="C9" s="0" t="n">
        <v>4845</v>
      </c>
      <c r="D9" s="1" t="n">
        <f aca="false">C9/C54</f>
        <v>0.00190419146144042</v>
      </c>
      <c r="E9" s="0" t="n">
        <v>3275251</v>
      </c>
      <c r="F9" s="1" t="n">
        <f aca="false">E9/E54</f>
        <v>0.0125324818949552</v>
      </c>
      <c r="G9" s="1" t="n">
        <f aca="false">(D9*C1)+(F9*E1)</f>
        <v>0.00509267859149486</v>
      </c>
      <c r="H9" s="0" t="n">
        <f aca="false">G9*H1</f>
        <v>50.9267859149486</v>
      </c>
      <c r="J9" s="2"/>
      <c r="K9" s="2"/>
      <c r="L9" s="2"/>
      <c r="M9" s="2"/>
      <c r="N9" s="2"/>
    </row>
    <row r="10" customFormat="false" ht="13.2" hidden="false" customHeight="false" outlineLevel="0" collapsed="false">
      <c r="A10" s="0" t="s">
        <v>14</v>
      </c>
      <c r="B10" s="0" t="n">
        <v>1955</v>
      </c>
      <c r="C10" s="0" t="n">
        <v>1955</v>
      </c>
      <c r="D10" s="1" t="n">
        <f aca="false">C10/C54</f>
        <v>0.000768357958125081</v>
      </c>
      <c r="E10" s="0" t="n">
        <v>706351</v>
      </c>
      <c r="F10" s="1" t="n">
        <f aca="false">E10/E54</f>
        <v>0.00270279472290323</v>
      </c>
      <c r="G10" s="1" t="n">
        <f aca="false">(D10*C1)+(F10*E1)</f>
        <v>0.00134868898755852</v>
      </c>
      <c r="H10" s="0" t="n">
        <f aca="false">G10*H1</f>
        <v>13.4868898755852</v>
      </c>
      <c r="J10" s="2"/>
      <c r="K10" s="2"/>
      <c r="L10" s="2"/>
      <c r="M10" s="2"/>
      <c r="N10" s="2"/>
    </row>
    <row r="11" customFormat="false" ht="13.2" hidden="false" customHeight="false" outlineLevel="0" collapsed="false">
      <c r="A11" s="0" t="s">
        <v>15</v>
      </c>
      <c r="B11" s="0" t="n">
        <v>68</v>
      </c>
      <c r="C11" s="0" t="n">
        <v>68</v>
      </c>
      <c r="D11" s="1" t="n">
        <f aca="false">C11/C54</f>
        <v>2.6725494195655E-005</v>
      </c>
      <c r="E11" s="0" t="n">
        <v>570175</v>
      </c>
      <c r="F11" s="1" t="n">
        <f aca="false">E11/E54</f>
        <v>0.00218172832080842</v>
      </c>
      <c r="G11" s="1" t="n">
        <f aca="false">(D11*C1)+(F11*E1)</f>
        <v>0.000673226342179484</v>
      </c>
      <c r="H11" s="0" t="n">
        <f aca="false">G11*H1</f>
        <v>6.73226342179484</v>
      </c>
      <c r="J11" s="2"/>
      <c r="K11" s="2"/>
      <c r="L11" s="2"/>
      <c r="M11" s="2"/>
      <c r="N11" s="2"/>
    </row>
    <row r="12" customFormat="false" ht="13.2" hidden="false" customHeight="false" outlineLevel="0" collapsed="false">
      <c r="A12" s="0" t="s">
        <v>16</v>
      </c>
      <c r="B12" s="0" t="n">
        <v>53937</v>
      </c>
      <c r="C12" s="0" t="n">
        <v>53937</v>
      </c>
      <c r="D12" s="1" t="n">
        <f aca="false">C12/C54</f>
        <v>0.0211984261828095</v>
      </c>
      <c r="E12" s="0" t="n">
        <v>13952714</v>
      </c>
      <c r="F12" s="1" t="n">
        <f aca="false">E12/E54</f>
        <v>0.0533889267083617</v>
      </c>
      <c r="G12" s="1" t="n">
        <f aca="false">(D12*C1)+(F12*E1)</f>
        <v>0.0308555763404751</v>
      </c>
      <c r="H12" s="0" t="n">
        <f aca="false">G12*H1</f>
        <v>308.555763404751</v>
      </c>
      <c r="J12" s="2"/>
      <c r="K12" s="2"/>
      <c r="L12" s="2"/>
      <c r="M12" s="2"/>
      <c r="N12" s="2"/>
    </row>
    <row r="13" customFormat="false" ht="13.2" hidden="false" customHeight="false" outlineLevel="0" collapsed="false">
      <c r="A13" s="0" t="s">
        <v>17</v>
      </c>
      <c r="B13" s="0" t="n">
        <v>51919</v>
      </c>
      <c r="C13" s="0" t="n">
        <v>51919</v>
      </c>
      <c r="D13" s="1" t="n">
        <f aca="false">C13/C54</f>
        <v>0.020405307840356</v>
      </c>
      <c r="E13" s="0" t="n">
        <v>7055336</v>
      </c>
      <c r="F13" s="1" t="n">
        <f aca="false">E13/E54</f>
        <v>0.026996670082026</v>
      </c>
      <c r="G13" s="1" t="n">
        <f aca="false">(D13*C1)+(F13*E1)</f>
        <v>0.022382716512857</v>
      </c>
      <c r="H13" s="0" t="n">
        <f aca="false">G13*H1</f>
        <v>223.82716512857</v>
      </c>
      <c r="J13" s="2"/>
      <c r="K13" s="2"/>
      <c r="L13" s="2"/>
      <c r="M13" s="2"/>
      <c r="N13" s="2"/>
    </row>
    <row r="14" customFormat="false" ht="13.2" hidden="false" customHeight="false" outlineLevel="0" collapsed="false">
      <c r="A14" s="0" t="s">
        <v>18</v>
      </c>
      <c r="B14" s="0" t="n">
        <v>6423</v>
      </c>
      <c r="C14" s="0" t="n">
        <v>6423</v>
      </c>
      <c r="D14" s="1" t="n">
        <f aca="false">C14/C54</f>
        <v>0.002524380135569</v>
      </c>
      <c r="E14" s="0" t="n">
        <v>1178564</v>
      </c>
      <c r="F14" s="1" t="n">
        <f aca="false">E14/E54</f>
        <v>0.00450967940840137</v>
      </c>
      <c r="G14" s="1" t="n">
        <f aca="false">(D14*C1)+(F14*E1)</f>
        <v>0.00311996991741871</v>
      </c>
      <c r="H14" s="0" t="n">
        <f aca="false">G14*H1</f>
        <v>31.1996991741871</v>
      </c>
      <c r="J14" s="2"/>
      <c r="K14" s="2"/>
      <c r="L14" s="2"/>
      <c r="M14" s="2"/>
      <c r="N14" s="2"/>
    </row>
    <row r="15" customFormat="false" ht="13.2" hidden="false" customHeight="false" outlineLevel="0" collapsed="false">
      <c r="A15" s="0" t="s">
        <v>19</v>
      </c>
      <c r="B15" s="0" t="n">
        <v>62751</v>
      </c>
      <c r="C15" s="0" t="n">
        <v>55000</v>
      </c>
      <c r="D15" s="1" t="n">
        <f aca="false">C15/C54</f>
        <v>0.0216162085406033</v>
      </c>
      <c r="E15" s="0" t="n">
        <v>1133034</v>
      </c>
      <c r="F15" s="1" t="n">
        <f aca="false">E15/E54</f>
        <v>0.00433546256191318</v>
      </c>
      <c r="G15" s="1" t="n">
        <f aca="false">(D15*C1)+(F15*E1)</f>
        <v>0.0164319847469963</v>
      </c>
      <c r="H15" s="0" t="n">
        <f aca="false">G15*H1</f>
        <v>164.319847469963</v>
      </c>
      <c r="J15" s="2"/>
      <c r="K15" s="2"/>
      <c r="L15" s="2"/>
      <c r="M15" s="2"/>
      <c r="N15" s="2"/>
    </row>
    <row r="16" customFormat="false" ht="13.2" hidden="false" customHeight="false" outlineLevel="0" collapsed="false">
      <c r="A16" s="0" t="s">
        <v>20</v>
      </c>
      <c r="B16" s="0" t="n">
        <v>55593</v>
      </c>
      <c r="C16" s="0" t="n">
        <v>55593</v>
      </c>
      <c r="D16" s="1" t="n">
        <f aca="false">C16/C54</f>
        <v>0.0218492705708683</v>
      </c>
      <c r="E16" s="0" t="n">
        <v>11751774</v>
      </c>
      <c r="F16" s="1" t="n">
        <f aca="false">E16/E54</f>
        <v>0.0449672085860307</v>
      </c>
      <c r="G16" s="1" t="n">
        <f aca="false">(D16*C1)+(F16*E1)</f>
        <v>0.028784651975417</v>
      </c>
      <c r="H16" s="0" t="n">
        <f aca="false">G16*H1</f>
        <v>287.84651975417</v>
      </c>
      <c r="J16" s="2"/>
      <c r="K16" s="2"/>
      <c r="L16" s="2"/>
      <c r="M16" s="2"/>
      <c r="N16" s="2"/>
    </row>
    <row r="17" customFormat="false" ht="13.2" hidden="false" customHeight="false" outlineLevel="0" collapsed="false">
      <c r="A17" s="0" t="s">
        <v>21</v>
      </c>
      <c r="B17" s="0" t="n">
        <v>35870</v>
      </c>
      <c r="C17" s="0" t="n">
        <v>35870</v>
      </c>
      <c r="D17" s="1" t="n">
        <f aca="false">C17/C54</f>
        <v>0.014097698188208</v>
      </c>
      <c r="E17" s="0" t="n">
        <v>5752073</v>
      </c>
      <c r="F17" s="1" t="n">
        <f aca="false">E17/E54</f>
        <v>0.0220098400797254</v>
      </c>
      <c r="G17" s="1" t="n">
        <f aca="false">(D17*C1)+(F17*E1)</f>
        <v>0.0164713407556632</v>
      </c>
      <c r="H17" s="0" t="n">
        <f aca="false">G17*H1</f>
        <v>164.713407556632</v>
      </c>
      <c r="J17" s="2"/>
      <c r="K17" s="2"/>
      <c r="L17" s="2"/>
      <c r="M17" s="2"/>
      <c r="N17" s="2"/>
    </row>
    <row r="18" customFormat="false" ht="13.2" hidden="false" customHeight="false" outlineLevel="0" collapsed="false">
      <c r="A18" s="0" t="s">
        <v>22</v>
      </c>
      <c r="B18" s="0" t="n">
        <v>55875</v>
      </c>
      <c r="C18" s="0" t="n">
        <v>55875</v>
      </c>
      <c r="D18" s="1" t="n">
        <f aca="false">C18/C54</f>
        <v>0.0219601027673856</v>
      </c>
      <c r="E18" s="0" t="n">
        <v>2829252</v>
      </c>
      <c r="F18" s="1" t="n">
        <f aca="false">E18/E54</f>
        <v>0.0108259029510306</v>
      </c>
      <c r="G18" s="1" t="n">
        <f aca="false">(D18*C1)+(F18*E1)</f>
        <v>0.0186198428224791</v>
      </c>
      <c r="H18" s="0" t="n">
        <f aca="false">G18*H1</f>
        <v>186.198428224791</v>
      </c>
      <c r="J18" s="2"/>
      <c r="K18" s="2"/>
      <c r="L18" s="2"/>
      <c r="M18" s="2"/>
      <c r="N18" s="2"/>
    </row>
    <row r="19" customFormat="false" ht="13.2" hidden="false" customHeight="false" outlineLevel="0" collapsed="false">
      <c r="A19" s="0" t="s">
        <v>23</v>
      </c>
      <c r="B19" s="0" t="n">
        <v>81823</v>
      </c>
      <c r="C19" s="0" t="n">
        <v>81823</v>
      </c>
      <c r="D19" s="1" t="n">
        <f aca="false">C19/C54</f>
        <v>0.0321582369348688</v>
      </c>
      <c r="E19" s="0" t="n">
        <v>2554047</v>
      </c>
      <c r="F19" s="1" t="n">
        <f aca="false">E19/E54</f>
        <v>0.00977285337409704</v>
      </c>
      <c r="G19" s="1" t="n">
        <f aca="false">(D19*C1)+(F19*E1)</f>
        <v>0.0254426218666373</v>
      </c>
      <c r="H19" s="0" t="n">
        <f aca="false">G19*H1</f>
        <v>254.426218666373</v>
      </c>
      <c r="J19" s="2"/>
      <c r="K19" s="2"/>
      <c r="L19" s="2"/>
      <c r="M19" s="2"/>
      <c r="N19" s="2"/>
    </row>
    <row r="20" customFormat="false" ht="13.2" hidden="false" customHeight="false" outlineLevel="0" collapsed="false">
      <c r="A20" s="0" t="s">
        <v>24</v>
      </c>
      <c r="B20" s="0" t="n">
        <v>39732</v>
      </c>
      <c r="C20" s="0" t="n">
        <v>39732</v>
      </c>
      <c r="D20" s="1" t="n">
        <f aca="false">C20/C54</f>
        <v>0.0156155490497318</v>
      </c>
      <c r="E20" s="0" t="n">
        <v>3826794</v>
      </c>
      <c r="F20" s="1" t="n">
        <f aca="false">E20/E54</f>
        <v>0.014642916381286</v>
      </c>
      <c r="G20" s="1" t="n">
        <f aca="false">(D20*C1)+(F20*E1)</f>
        <v>0.0153237592491981</v>
      </c>
      <c r="H20" s="0" t="n">
        <f aca="false">G20*H1</f>
        <v>153.237592491981</v>
      </c>
      <c r="J20" s="2"/>
      <c r="K20" s="2"/>
      <c r="L20" s="2"/>
      <c r="M20" s="2"/>
      <c r="N20" s="2"/>
    </row>
    <row r="21" customFormat="false" ht="13.2" hidden="false" customHeight="false" outlineLevel="0" collapsed="false">
      <c r="A21" s="0" t="s">
        <v>25</v>
      </c>
      <c r="B21" s="0" t="n">
        <v>43566</v>
      </c>
      <c r="C21" s="0" t="n">
        <v>43566</v>
      </c>
      <c r="D21" s="1" t="n">
        <f aca="false">C21/C54</f>
        <v>0.0171223952959986</v>
      </c>
      <c r="E21" s="0" t="n">
        <v>4315085</v>
      </c>
      <c r="F21" s="1" t="n">
        <f aca="false">E21/E54</f>
        <v>0.0165113222277294</v>
      </c>
      <c r="G21" s="1" t="n">
        <f aca="false">(D21*C1)+(F21*E1)</f>
        <v>0.0169390733755178</v>
      </c>
      <c r="H21" s="0" t="n">
        <f aca="false">G21*H1</f>
        <v>169.390733755178</v>
      </c>
      <c r="J21" s="2"/>
      <c r="K21" s="2"/>
      <c r="L21" s="2"/>
      <c r="M21" s="2"/>
      <c r="N21" s="2"/>
    </row>
    <row r="22" customFormat="false" ht="13.2" hidden="false" customHeight="false" outlineLevel="0" collapsed="false">
      <c r="A22" s="0" t="s">
        <v>26</v>
      </c>
      <c r="B22" s="0" t="n">
        <v>30865</v>
      </c>
      <c r="C22" s="0" t="n">
        <v>30865</v>
      </c>
      <c r="D22" s="1" t="n">
        <f aca="false">C22/C54</f>
        <v>0.0121306232110131</v>
      </c>
      <c r="E22" s="0" t="n">
        <v>1240209</v>
      </c>
      <c r="F22" s="1" t="n">
        <f aca="false">E22/E54</f>
        <v>0.00474555899332922</v>
      </c>
      <c r="G22" s="1" t="n">
        <f aca="false">(D22*C1)+(F22*E1)</f>
        <v>0.00991510394570794</v>
      </c>
      <c r="H22" s="0" t="n">
        <f aca="false">G22*H1</f>
        <v>99.1510394570794</v>
      </c>
      <c r="J22" s="2"/>
      <c r="K22" s="2"/>
      <c r="L22" s="2"/>
      <c r="M22" s="2"/>
      <c r="N22" s="2"/>
    </row>
    <row r="23" customFormat="false" ht="13.2" hidden="false" customHeight="false" outlineLevel="0" collapsed="false">
      <c r="A23" s="0" t="s">
        <v>27</v>
      </c>
      <c r="B23" s="0" t="n">
        <v>9775</v>
      </c>
      <c r="C23" s="0" t="n">
        <v>9775</v>
      </c>
      <c r="D23" s="1" t="n">
        <f aca="false">C23/C54</f>
        <v>0.0038417897906254</v>
      </c>
      <c r="E23" s="0" t="n">
        <v>5006265</v>
      </c>
      <c r="F23" s="1" t="n">
        <f aca="false">E23/E54</f>
        <v>0.0191560663515096</v>
      </c>
      <c r="G23" s="1" t="n">
        <f aca="false">(D23*C1)+(F23*E1)</f>
        <v>0.00843607275889065</v>
      </c>
      <c r="H23" s="0" t="n">
        <f aca="false">G23*H1</f>
        <v>84.3607275889065</v>
      </c>
      <c r="J23" s="2"/>
      <c r="K23" s="2"/>
      <c r="L23" s="2"/>
      <c r="M23" s="2"/>
      <c r="N23" s="2"/>
    </row>
    <row r="24" customFormat="false" ht="13.2" hidden="false" customHeight="false" outlineLevel="0" collapsed="false">
      <c r="A24" s="0" t="s">
        <v>28</v>
      </c>
      <c r="B24" s="0" t="n">
        <v>7838</v>
      </c>
      <c r="C24" s="0" t="n">
        <v>7838</v>
      </c>
      <c r="D24" s="1" t="n">
        <f aca="false">C24/C54</f>
        <v>0.0030805062280227</v>
      </c>
      <c r="E24" s="0" t="n">
        <v>6041123</v>
      </c>
      <c r="F24" s="1" t="n">
        <f aca="false">E24/E54</f>
        <v>0.0231158664244962</v>
      </c>
      <c r="G24" s="1" t="n">
        <f aca="false">(D24*C1)+(F24*E1)</f>
        <v>0.00909111428696475</v>
      </c>
      <c r="H24" s="0" t="n">
        <f aca="false">G24*H1</f>
        <v>90.9111428696475</v>
      </c>
      <c r="J24" s="2"/>
      <c r="K24" s="2"/>
      <c r="L24" s="2"/>
      <c r="M24" s="2"/>
      <c r="N24" s="2"/>
    </row>
    <row r="25" customFormat="false" ht="13.2" hidden="false" customHeight="false" outlineLevel="0" collapsed="false">
      <c r="A25" s="0" t="s">
        <v>29</v>
      </c>
      <c r="B25" s="0" t="n">
        <v>56809</v>
      </c>
      <c r="C25" s="0" t="n">
        <v>56809</v>
      </c>
      <c r="D25" s="1" t="n">
        <f aca="false">C25/C54</f>
        <v>0.0223271852906024</v>
      </c>
      <c r="E25" s="0" t="n">
        <v>9496147</v>
      </c>
      <c r="F25" s="1" t="n">
        <f aca="false">E25/E54</f>
        <v>0.0363362351005567</v>
      </c>
      <c r="G25" s="1" t="n">
        <f aca="false">(D25*C1)+(F25*E1)</f>
        <v>0.0265299002335887</v>
      </c>
      <c r="H25" s="0" t="n">
        <f aca="false">G25*H1</f>
        <v>265.299002335887</v>
      </c>
      <c r="J25" s="2"/>
      <c r="K25" s="2"/>
      <c r="L25" s="2"/>
      <c r="M25" s="2"/>
      <c r="N25" s="2"/>
    </row>
    <row r="26" customFormat="false" ht="13.2" hidden="false" customHeight="false" outlineLevel="0" collapsed="false">
      <c r="A26" s="0" t="s">
        <v>30</v>
      </c>
      <c r="B26" s="0" t="n">
        <v>79617</v>
      </c>
      <c r="C26" s="0" t="n">
        <v>72000</v>
      </c>
      <c r="D26" s="1" t="n">
        <f aca="false">C26/C54</f>
        <v>0.028297582089517</v>
      </c>
      <c r="E26" s="0" t="n">
        <v>4567267</v>
      </c>
      <c r="F26" s="1" t="n">
        <f aca="false">E26/E54</f>
        <v>0.0174762761653768</v>
      </c>
      <c r="G26" s="1" t="n">
        <f aca="false">(D26*C1)+(F26*E1)</f>
        <v>0.025051190312275</v>
      </c>
      <c r="H26" s="0" t="n">
        <f aca="false">G26*H1</f>
        <v>250.51190312275</v>
      </c>
      <c r="J26" s="2"/>
      <c r="K26" s="2"/>
      <c r="L26" s="2"/>
      <c r="M26" s="2"/>
      <c r="N26" s="2"/>
    </row>
    <row r="27" customFormat="false" ht="13.2" hidden="false" customHeight="false" outlineLevel="0" collapsed="false">
      <c r="A27" s="0" t="s">
        <v>31</v>
      </c>
      <c r="B27" s="0" t="n">
        <v>46914</v>
      </c>
      <c r="C27" s="0" t="n">
        <v>46914</v>
      </c>
      <c r="D27" s="1" t="n">
        <f aca="false">C27/C54</f>
        <v>0.0184382328631611</v>
      </c>
      <c r="E27" s="0" t="n">
        <v>2669111</v>
      </c>
      <c r="F27" s="1" t="n">
        <f aca="false">E27/E54</f>
        <v>0.0102131364231706</v>
      </c>
      <c r="G27" s="1" t="n">
        <f aca="false">(D27*C1)+(F27*E1)</f>
        <v>0.015970703931164</v>
      </c>
      <c r="H27" s="0" t="n">
        <f aca="false">G27*H1</f>
        <v>159.70703931164</v>
      </c>
      <c r="J27" s="2"/>
      <c r="K27" s="2"/>
      <c r="L27" s="2"/>
      <c r="M27" s="2"/>
      <c r="N27" s="2"/>
    </row>
    <row r="28" customFormat="false" ht="13.8" hidden="false" customHeight="false" outlineLevel="0" collapsed="false">
      <c r="A28" s="0" t="s">
        <v>32</v>
      </c>
      <c r="B28" s="0" t="n">
        <v>68898</v>
      </c>
      <c r="C28" s="0" t="n">
        <v>68898</v>
      </c>
      <c r="D28" s="1" t="n">
        <f aca="false">C28/C54</f>
        <v>0.027078427927827</v>
      </c>
      <c r="E28" s="0" t="n">
        <v>6277640</v>
      </c>
      <c r="F28" s="1" t="n">
        <f aca="false">E28/E54</f>
        <v>0.0240208795121494</v>
      </c>
      <c r="G28" s="1" t="n">
        <f aca="false">(D28*C1)+(F28*E1)</f>
        <v>0.0261611634031237</v>
      </c>
      <c r="H28" s="0" t="n">
        <f aca="false">G28*H1</f>
        <v>261.611634031237</v>
      </c>
      <c r="J28" s="2"/>
      <c r="K28" s="2"/>
      <c r="L28" s="2"/>
      <c r="M28" s="2"/>
      <c r="N28" s="2"/>
    </row>
    <row r="29" customFormat="false" ht="13.2" hidden="false" customHeight="false" outlineLevel="0" collapsed="false">
      <c r="A29" s="0" t="s">
        <v>33</v>
      </c>
      <c r="B29" s="0" t="n">
        <v>145556</v>
      </c>
      <c r="C29" s="0" t="n">
        <v>85000</v>
      </c>
      <c r="D29" s="1" t="n">
        <f aca="false">C29/C54</f>
        <v>0.0334068677445687</v>
      </c>
      <c r="E29" s="0" t="n">
        <v>856047</v>
      </c>
      <c r="F29" s="1" t="n">
        <f aca="false">E29/E54</f>
        <v>0.0032755943067358</v>
      </c>
      <c r="G29" s="1" t="n">
        <f aca="false">(D29*C1)+(F29*E1)</f>
        <v>0.0243674857132189</v>
      </c>
      <c r="H29" s="0" t="n">
        <f aca="false">G29*H1</f>
        <v>243.674857132189</v>
      </c>
    </row>
    <row r="30" customFormat="false" ht="13.2" hidden="false" customHeight="false" outlineLevel="0" collapsed="false">
      <c r="A30" s="0" t="s">
        <v>34</v>
      </c>
      <c r="B30" s="0" t="n">
        <v>76878</v>
      </c>
      <c r="C30" s="0" t="n">
        <v>76878</v>
      </c>
      <c r="D30" s="1" t="n">
        <f aca="false">C30/C54</f>
        <v>0.0302147432760818</v>
      </c>
      <c r="E30" s="0" t="n">
        <v>1622858</v>
      </c>
      <c r="F30" s="1" t="n">
        <f aca="false">E30/E54</f>
        <v>0.00620973430832728</v>
      </c>
      <c r="G30" s="1" t="n">
        <f aca="false">(D30*C1)+(F30*E1)</f>
        <v>0.0230132405857555</v>
      </c>
      <c r="H30" s="0" t="n">
        <f aca="false">G30*H1</f>
        <v>230.132405857555</v>
      </c>
    </row>
    <row r="31" customFormat="false" ht="13.2" hidden="false" customHeight="false" outlineLevel="0" collapsed="false">
      <c r="A31" s="0" t="s">
        <v>35</v>
      </c>
      <c r="B31" s="0" t="n">
        <v>109806</v>
      </c>
      <c r="C31" s="0" t="n">
        <v>30000</v>
      </c>
      <c r="D31" s="1" t="n">
        <f aca="false">C31/C54</f>
        <v>0.0117906592039654</v>
      </c>
      <c r="E31" s="0" t="n">
        <v>1457028</v>
      </c>
      <c r="F31" s="1" t="n">
        <f aca="false">E31/E54</f>
        <v>0.00557519928409848</v>
      </c>
      <c r="G31" s="1" t="n">
        <f aca="false">(D31*C1)+(F31*E1)</f>
        <v>0.00992602122800535</v>
      </c>
      <c r="H31" s="0" t="n">
        <f aca="false">G31*H1</f>
        <v>99.2602122800535</v>
      </c>
    </row>
    <row r="32" customFormat="false" ht="13.2" hidden="false" customHeight="false" outlineLevel="0" collapsed="false">
      <c r="A32" s="0" t="s">
        <v>36</v>
      </c>
      <c r="B32" s="0" t="n">
        <v>8969</v>
      </c>
      <c r="C32" s="0" t="n">
        <v>8969</v>
      </c>
      <c r="D32" s="1" t="n">
        <f aca="false">C32/C54</f>
        <v>0.0035250140800122</v>
      </c>
      <c r="E32" s="0" t="n">
        <v>1136820</v>
      </c>
      <c r="F32" s="1" t="n">
        <f aca="false">E32/E54</f>
        <v>0.00434994938336726</v>
      </c>
      <c r="G32" s="1" t="n">
        <f aca="false">(D32*C1)+(F32*E1)</f>
        <v>0.00377249467101872</v>
      </c>
      <c r="H32" s="0" t="n">
        <f aca="false">G32*H1</f>
        <v>37.7249467101872</v>
      </c>
    </row>
    <row r="33" customFormat="false" ht="13.2" hidden="false" customHeight="false" outlineLevel="0" collapsed="false">
      <c r="A33" s="0" t="s">
        <v>37</v>
      </c>
      <c r="B33" s="0" t="n">
        <v>7419</v>
      </c>
      <c r="C33" s="0" t="n">
        <v>7419</v>
      </c>
      <c r="D33" s="1" t="n">
        <f aca="false">C33/C54</f>
        <v>0.00291583002114065</v>
      </c>
      <c r="E33" s="0" t="n">
        <v>7903925</v>
      </c>
      <c r="F33" s="1" t="n">
        <f aca="false">E33/E54</f>
        <v>0.0302437269575932</v>
      </c>
      <c r="G33" s="1" t="n">
        <f aca="false">(D33*C1)+(F33*E1)</f>
        <v>0.0111141991020764</v>
      </c>
      <c r="H33" s="0" t="n">
        <f aca="false">G33*H1</f>
        <v>111.141991020764</v>
      </c>
    </row>
    <row r="34" customFormat="false" ht="13.2" hidden="false" customHeight="false" outlineLevel="0" collapsed="false">
      <c r="A34" s="0" t="s">
        <v>38</v>
      </c>
      <c r="B34" s="0" t="n">
        <v>121364</v>
      </c>
      <c r="C34" s="0" t="n">
        <v>60000</v>
      </c>
      <c r="D34" s="1" t="n">
        <f aca="false">C34/C54</f>
        <v>0.0235813184079309</v>
      </c>
      <c r="E34" s="0" t="n">
        <v>1653521</v>
      </c>
      <c r="F34" s="1" t="n">
        <f aca="false">E34/E54</f>
        <v>0.00632706378699778</v>
      </c>
      <c r="G34" s="1" t="n">
        <f aca="false">(D34*C1)+(F34*E1)</f>
        <v>0.0184050420216509</v>
      </c>
      <c r="H34" s="0" t="n">
        <f aca="false">G34*H1</f>
        <v>184.050420216509</v>
      </c>
    </row>
    <row r="35" customFormat="false" ht="13.2" hidden="false" customHeight="false" outlineLevel="0" collapsed="false">
      <c r="A35" s="0" t="s">
        <v>39</v>
      </c>
      <c r="B35" s="0" t="n">
        <v>47224</v>
      </c>
      <c r="C35" s="0" t="n">
        <v>47224</v>
      </c>
      <c r="D35" s="1" t="n">
        <f aca="false">C35/C54</f>
        <v>0.0185600696749355</v>
      </c>
      <c r="E35" s="0" t="n">
        <v>18169051</v>
      </c>
      <c r="F35" s="1" t="n">
        <f aca="false">E35/E54</f>
        <v>0.0695223977356295</v>
      </c>
      <c r="G35" s="1" t="n">
        <f aca="false">(D35*C1)+(F35*E1)</f>
        <v>0.0338487680931437</v>
      </c>
      <c r="H35" s="0" t="n">
        <f aca="false">G35*H1</f>
        <v>338.487680931437</v>
      </c>
    </row>
    <row r="36" customFormat="false" ht="13.2" hidden="false" customHeight="false" outlineLevel="0" collapsed="false">
      <c r="A36" s="0" t="s">
        <v>40</v>
      </c>
      <c r="B36" s="0" t="n">
        <v>48718</v>
      </c>
      <c r="C36" s="0" t="n">
        <v>48718</v>
      </c>
      <c r="D36" s="1" t="n">
        <f aca="false">C36/C54</f>
        <v>0.0191472445032929</v>
      </c>
      <c r="E36" s="0" t="n">
        <v>7069836</v>
      </c>
      <c r="F36" s="1" t="n">
        <f aca="false">E36/E54</f>
        <v>0.027052153154156</v>
      </c>
      <c r="G36" s="1" t="n">
        <f aca="false">(D36*C1)+(F36*E1)</f>
        <v>0.0215187170985519</v>
      </c>
      <c r="H36" s="0" t="n">
        <f aca="false">G36*H1</f>
        <v>215.187170985519</v>
      </c>
    </row>
    <row r="37" customFormat="false" ht="13.2" hidden="false" customHeight="false" outlineLevel="0" collapsed="false">
      <c r="A37" s="0" t="s">
        <v>41</v>
      </c>
      <c r="B37" s="0" t="n">
        <v>68994</v>
      </c>
      <c r="C37" s="0" t="n">
        <v>60000</v>
      </c>
      <c r="D37" s="1" t="n">
        <f aca="false">C37/C54</f>
        <v>0.0235813184079309</v>
      </c>
      <c r="E37" s="0" t="n">
        <v>637988</v>
      </c>
      <c r="F37" s="1" t="n">
        <f aca="false">E37/E54</f>
        <v>0.00244120925669474</v>
      </c>
      <c r="G37" s="1" t="n">
        <f aca="false">(D37*C1)+(F37*E1)</f>
        <v>0.01723928566256</v>
      </c>
      <c r="H37" s="0" t="n">
        <f aca="false">G37*H1</f>
        <v>172.3928566256</v>
      </c>
    </row>
    <row r="38" customFormat="false" ht="13.2" hidden="false" customHeight="false" outlineLevel="0" collapsed="false">
      <c r="A38" s="0" t="s">
        <v>42</v>
      </c>
      <c r="B38" s="0" t="n">
        <v>40953</v>
      </c>
      <c r="C38" s="0" t="n">
        <v>40953</v>
      </c>
      <c r="D38" s="1" t="n">
        <f aca="false">C38/C54</f>
        <v>0.0160954288793332</v>
      </c>
      <c r="E38" s="0" t="n">
        <v>11102198</v>
      </c>
      <c r="F38" s="1" t="n">
        <f aca="false">E38/E54</f>
        <v>0.0424816587886571</v>
      </c>
      <c r="G38" s="1" t="n">
        <f aca="false">(D38*C1)+(F38*E1)</f>
        <v>0.0240112978521304</v>
      </c>
      <c r="H38" s="0" t="n">
        <f aca="false">G38*H1</f>
        <v>240.112978521304</v>
      </c>
    </row>
    <row r="39" customFormat="false" ht="13.2" hidden="false" customHeight="false" outlineLevel="0" collapsed="false">
      <c r="A39" s="0" t="s">
        <v>43</v>
      </c>
      <c r="B39" s="0" t="n">
        <v>68679</v>
      </c>
      <c r="C39" s="0" t="n">
        <v>60000</v>
      </c>
      <c r="D39" s="1" t="n">
        <f aca="false">C39/C54</f>
        <v>0.0235813184079309</v>
      </c>
      <c r="E39" s="0" t="n">
        <v>3258069</v>
      </c>
      <c r="F39" s="1" t="n">
        <f aca="false">E39/E54</f>
        <v>0.0124667363676906</v>
      </c>
      <c r="G39" s="1" t="n">
        <f aca="false">(D39*C1)+(F39*E1)</f>
        <v>0.0202469437958588</v>
      </c>
      <c r="H39" s="0" t="n">
        <f aca="false">G39*H1</f>
        <v>202.469437958588</v>
      </c>
    </row>
    <row r="40" customFormat="false" ht="13.2" hidden="false" customHeight="false" outlineLevel="0" collapsed="false">
      <c r="A40" s="0" t="s">
        <v>44</v>
      </c>
      <c r="B40" s="0" t="n">
        <v>96002</v>
      </c>
      <c r="C40" s="0" t="n">
        <v>96002</v>
      </c>
      <c r="D40" s="1" t="n">
        <f aca="false">C40/C54</f>
        <v>0.0377308954966363</v>
      </c>
      <c r="E40" s="0" t="n">
        <v>3086188</v>
      </c>
      <c r="F40" s="1" t="n">
        <f aca="false">E40/E54</f>
        <v>0.0118090476834991</v>
      </c>
      <c r="G40" s="1" t="n">
        <f aca="false">(D40*C1)+(F40*E1)</f>
        <v>0.0299543411526952</v>
      </c>
      <c r="H40" s="0" t="n">
        <f aca="false">G40*H1</f>
        <v>299.543411526952</v>
      </c>
    </row>
    <row r="41" customFormat="false" ht="13.2" hidden="false" customHeight="false" outlineLevel="0" collapsed="false">
      <c r="A41" s="0" t="s">
        <v>45</v>
      </c>
      <c r="B41" s="0" t="n">
        <v>44820</v>
      </c>
      <c r="C41" s="0" t="n">
        <v>44820</v>
      </c>
      <c r="D41" s="1" t="n">
        <f aca="false">C41/C54</f>
        <v>0.0176152448507244</v>
      </c>
      <c r="E41" s="0" t="n">
        <v>12052367</v>
      </c>
      <c r="F41" s="1" t="n">
        <f aca="false">E41/E54</f>
        <v>0.0461174032826357</v>
      </c>
      <c r="G41" s="1" t="n">
        <f aca="false">(D41*C1)+(F41*E1)</f>
        <v>0.0261658923802978</v>
      </c>
      <c r="H41" s="0" t="n">
        <f aca="false">G41*H1</f>
        <v>261.658923802978</v>
      </c>
    </row>
    <row r="42" customFormat="false" ht="13.2" hidden="false" customHeight="false" outlineLevel="0" collapsed="false">
      <c r="A42" s="0" t="s">
        <v>46</v>
      </c>
      <c r="B42" s="0" t="n">
        <v>1045</v>
      </c>
      <c r="C42" s="0" t="n">
        <v>1045</v>
      </c>
      <c r="D42" s="1" t="n">
        <f aca="false">C42/C54</f>
        <v>0.000410707962271463</v>
      </c>
      <c r="E42" s="0" t="n">
        <v>996757</v>
      </c>
      <c r="F42" s="1" t="n">
        <f aca="false">E42/E54</f>
        <v>0.00381400969152284</v>
      </c>
      <c r="G42" s="1" t="n">
        <f aca="false">(D42*C1)+(F42*E1)</f>
        <v>0.00143169848104688</v>
      </c>
      <c r="H42" s="0" t="n">
        <f aca="false">G42*H1</f>
        <v>14.3169848104688</v>
      </c>
    </row>
    <row r="43" customFormat="false" ht="13.2" hidden="false" customHeight="false" outlineLevel="0" collapsed="false">
      <c r="A43" s="0" t="s">
        <v>47</v>
      </c>
      <c r="B43" s="0" t="n">
        <v>30111</v>
      </c>
      <c r="C43" s="0" t="n">
        <v>30111</v>
      </c>
      <c r="D43" s="1" t="n">
        <f aca="false">C43/C54</f>
        <v>0.0118342846430201</v>
      </c>
      <c r="E43" s="0" t="n">
        <v>3663984</v>
      </c>
      <c r="F43" s="1" t="n">
        <f aca="false">E43/E54</f>
        <v>0.0140199371417353</v>
      </c>
      <c r="G43" s="1" t="n">
        <f aca="false">(D43*C1)+(F43*E1)</f>
        <v>0.0124899803926347</v>
      </c>
      <c r="H43" s="0" t="n">
        <f aca="false">G43*H1</f>
        <v>124.899803926347</v>
      </c>
    </row>
    <row r="44" customFormat="false" ht="13.2" hidden="false" customHeight="false" outlineLevel="0" collapsed="false">
      <c r="A44" s="0" t="s">
        <v>48</v>
      </c>
      <c r="B44" s="0" t="n">
        <v>75896</v>
      </c>
      <c r="C44" s="0" t="n">
        <v>70000</v>
      </c>
      <c r="D44" s="1" t="n">
        <f aca="false">C44/C54</f>
        <v>0.027511538142586</v>
      </c>
      <c r="E44" s="0" t="n">
        <v>721164</v>
      </c>
      <c r="F44" s="1" t="n">
        <f aca="false">E44/E54</f>
        <v>0.00275947546410748</v>
      </c>
      <c r="G44" s="1" t="n">
        <f aca="false">(D44*C1)+(F44*E1)</f>
        <v>0.0200859193390425</v>
      </c>
      <c r="H44" s="0" t="n">
        <f aca="false">G44*H1</f>
        <v>200.859193390425</v>
      </c>
    </row>
    <row r="45" customFormat="false" ht="13.2" hidden="false" customHeight="false" outlineLevel="0" collapsed="false">
      <c r="A45" s="0" t="s">
        <v>49</v>
      </c>
      <c r="B45" s="0" t="n">
        <v>41219</v>
      </c>
      <c r="C45" s="0" t="n">
        <v>41219</v>
      </c>
      <c r="D45" s="1" t="n">
        <f aca="false">C45/C54</f>
        <v>0.016199972724275</v>
      </c>
      <c r="E45" s="0" t="n">
        <v>5175240</v>
      </c>
      <c r="F45" s="1" t="n">
        <f aca="false">E45/E54</f>
        <v>0.0198026354627624</v>
      </c>
      <c r="G45" s="1" t="n">
        <f aca="false">(D45*C1)+(F45*E1)</f>
        <v>0.0172807715458213</v>
      </c>
      <c r="H45" s="0" t="n">
        <f aca="false">G45*H1</f>
        <v>172.807715458213</v>
      </c>
    </row>
    <row r="46" customFormat="false" ht="13.2" hidden="false" customHeight="false" outlineLevel="0" collapsed="false">
      <c r="A46" s="0" t="s">
        <v>50</v>
      </c>
      <c r="B46" s="0" t="n">
        <v>281914</v>
      </c>
      <c r="C46" s="0" t="n">
        <v>231914</v>
      </c>
      <c r="D46" s="1" t="n">
        <f aca="false">C46/C54</f>
        <v>0.0911472979542813</v>
      </c>
      <c r="E46" s="0" t="n">
        <v>18378185</v>
      </c>
      <c r="F46" s="1" t="n">
        <f aca="false">E46/E54</f>
        <v>0.0703226319981698</v>
      </c>
      <c r="G46" s="1" t="n">
        <f aca="false">(D46*C1)+(F46*E1)</f>
        <v>0.0848998981674479</v>
      </c>
      <c r="H46" s="0" t="n">
        <f aca="false">G46*H1</f>
        <v>848.998981674479</v>
      </c>
    </row>
    <row r="47" customFormat="false" ht="13.2" hidden="false" customHeight="false" outlineLevel="0" collapsed="false">
      <c r="A47" s="0" t="s">
        <v>51</v>
      </c>
      <c r="B47" s="0" t="n">
        <v>82168</v>
      </c>
      <c r="C47" s="0" t="n">
        <v>62168</v>
      </c>
      <c r="D47" s="1" t="n">
        <f aca="false">C47/C54</f>
        <v>0.0244333900464041</v>
      </c>
      <c r="E47" s="0" t="n">
        <v>1907936</v>
      </c>
      <c r="F47" s="1" t="n">
        <f aca="false">E47/E54</f>
        <v>0.0073005621177532</v>
      </c>
      <c r="G47" s="1" t="n">
        <f aca="false">(D47*C1)+(F47*E1)</f>
        <v>0.0192935416678088</v>
      </c>
      <c r="H47" s="0" t="n">
        <f aca="false">G47*H1</f>
        <v>192.935416678088</v>
      </c>
    </row>
    <row r="48" customFormat="false" ht="13.2" hidden="false" customHeight="false" outlineLevel="0" collapsed="false">
      <c r="A48" s="0" t="s">
        <v>52</v>
      </c>
      <c r="B48" s="0" t="n">
        <v>9249</v>
      </c>
      <c r="C48" s="0" t="n">
        <v>9249</v>
      </c>
      <c r="D48" s="1" t="n">
        <f aca="false">C48/C54</f>
        <v>0.00363506023258254</v>
      </c>
      <c r="E48" s="0" t="n">
        <v>580209</v>
      </c>
      <c r="F48" s="1" t="n">
        <f aca="false">E48/E54</f>
        <v>0.00222012260672238</v>
      </c>
      <c r="G48" s="1" t="n">
        <f aca="false">(D48*C1)+(F48*E1)</f>
        <v>0.00321057894482449</v>
      </c>
      <c r="H48" s="0" t="n">
        <f aca="false">G48*H1</f>
        <v>32.1057894482449</v>
      </c>
    </row>
    <row r="49" customFormat="false" ht="13.2" hidden="false" customHeight="false" outlineLevel="0" collapsed="false">
      <c r="A49" s="0" t="s">
        <v>53</v>
      </c>
      <c r="B49" s="0" t="n">
        <v>39598</v>
      </c>
      <c r="C49" s="0" t="n">
        <v>39598</v>
      </c>
      <c r="D49" s="1" t="n">
        <f aca="false">C49/C54</f>
        <v>0.0155628841052874</v>
      </c>
      <c r="E49" s="0" t="n">
        <v>6551522</v>
      </c>
      <c r="F49" s="1" t="n">
        <f aca="false">E49/E54</f>
        <v>0.0250688667370534</v>
      </c>
      <c r="G49" s="1" t="n">
        <f aca="false">(D49*C1)+(F49*E1)</f>
        <v>0.0184146788948172</v>
      </c>
      <c r="H49" s="0" t="n">
        <f aca="false">G49*H1</f>
        <v>184.146788948172</v>
      </c>
    </row>
    <row r="50" customFormat="false" ht="13.2" hidden="false" customHeight="false" outlineLevel="0" collapsed="false">
      <c r="A50" s="0" t="s">
        <v>54</v>
      </c>
      <c r="B50" s="0" t="n">
        <v>66581</v>
      </c>
      <c r="C50" s="0" t="n">
        <v>66581</v>
      </c>
      <c r="D50" s="1" t="n">
        <f aca="false">C50/C54</f>
        <v>0.0261677960153074</v>
      </c>
      <c r="E50" s="0" t="n">
        <v>5343090</v>
      </c>
      <c r="F50" s="1" t="n">
        <f aca="false">E50/E54</f>
        <v>0.0204448998529017</v>
      </c>
      <c r="G50" s="1" t="n">
        <f aca="false">(D50*C1)+(F50*E1)</f>
        <v>0.0244509271665857</v>
      </c>
      <c r="H50" s="0" t="n">
        <f aca="false">G50*H1</f>
        <v>244.509271665857</v>
      </c>
    </row>
    <row r="51" customFormat="false" ht="13.2" hidden="false" customHeight="false" outlineLevel="0" collapsed="false">
      <c r="A51" s="0" t="s">
        <v>55</v>
      </c>
      <c r="B51" s="0" t="n">
        <v>24087</v>
      </c>
      <c r="C51" s="0" t="n">
        <v>24087</v>
      </c>
      <c r="D51" s="1" t="n">
        <f aca="false">C51/C54</f>
        <v>0.00946672027486385</v>
      </c>
      <c r="E51" s="0" t="n">
        <v>1822021</v>
      </c>
      <c r="F51" s="1" t="n">
        <f aca="false">E51/E54</f>
        <v>0.00697181534933604</v>
      </c>
      <c r="G51" s="1" t="n">
        <f aca="false">(D51*C1)+(F51*E1)</f>
        <v>0.0087182487972055</v>
      </c>
      <c r="H51" s="0" t="n">
        <f aca="false">G51*H1</f>
        <v>87.182487972055</v>
      </c>
    </row>
    <row r="52" customFormat="false" ht="13.2" hidden="false" customHeight="false" outlineLevel="0" collapsed="false">
      <c r="A52" s="0" t="s">
        <v>56</v>
      </c>
      <c r="B52" s="0" t="n">
        <v>54314</v>
      </c>
      <c r="C52" s="0" t="n">
        <v>54314</v>
      </c>
      <c r="D52" s="1" t="n">
        <f aca="false">C52/C54</f>
        <v>0.021346595466806</v>
      </c>
      <c r="E52" s="0" t="n">
        <v>5081658</v>
      </c>
      <c r="F52" s="1" t="n">
        <f aca="false">E52/E54</f>
        <v>0.0194445515416542</v>
      </c>
      <c r="G52" s="1" t="n">
        <f aca="false">(D52*C1)+(F52*E1)</f>
        <v>0.0207759822892604</v>
      </c>
      <c r="H52" s="0" t="n">
        <f aca="false">G52*H1</f>
        <v>207.759822892604</v>
      </c>
    </row>
    <row r="53" customFormat="false" ht="13.2" hidden="false" customHeight="false" outlineLevel="0" collapsed="false">
      <c r="A53" s="0" t="s">
        <v>57</v>
      </c>
      <c r="B53" s="0" t="n">
        <v>97105</v>
      </c>
      <c r="C53" s="0" t="n">
        <v>68000</v>
      </c>
      <c r="D53" s="1" t="n">
        <f aca="false">C53/C54</f>
        <v>0.026725494195655</v>
      </c>
      <c r="E53" s="0" t="n">
        <v>475981</v>
      </c>
      <c r="F53" s="1" t="n">
        <f aca="false">E53/E54</f>
        <v>0.00182130263141441</v>
      </c>
      <c r="G53" s="1" t="n">
        <f aca="false">(D53*C1)+(F53*E1)</f>
        <v>0.0192542367263828</v>
      </c>
      <c r="H53" s="0" t="n">
        <f aca="false">G53*H1</f>
        <v>192.542367263828</v>
      </c>
    </row>
    <row r="54" customFormat="false" ht="13.2" hidden="false" customHeight="false" outlineLevel="0" collapsed="false">
      <c r="B54" s="0" t="n">
        <f aca="false">SUM(B3:B53)</f>
        <v>3530529</v>
      </c>
      <c r="C54" s="0" t="n">
        <f aca="false">SUM(C3:C53)</f>
        <v>2544387</v>
      </c>
      <c r="E54" s="4" t="n">
        <f aca="false">SUM(E3:E53)</f>
        <v>261340972</v>
      </c>
    </row>
  </sheetData>
  <mergeCells count="1">
    <mergeCell ref="J4:N2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35:59Z</dcterms:created>
  <dc:creator/>
  <dc:description/>
  <dc:language>en-US</dc:language>
  <cp:lastModifiedBy>Michael Juhlin</cp:lastModifiedBy>
  <cp:lastPrinted>2004-11-24T03:41:07Z</cp:lastPrinted>
  <dcterms:modified xsi:type="dcterms:W3CDTF">2008-07-01T02:24:14Z</dcterms:modified>
  <cp:revision>0</cp:revision>
  <dc:subject/>
  <dc:title/>
</cp:coreProperties>
</file>